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6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XTRATO DE CONTRATOS PREGÃO ELETRÔNICO Nº 027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48-01/2024</t>
  </si>
  <si>
    <t xml:space="preserve">CIDIMAR VIEIRA LOPES-MEI</t>
  </si>
  <si>
    <t xml:space="preserve">24.279.536/0001-56</t>
  </si>
  <si>
    <t xml:space="preserve">ATÉ 31/12</t>
  </si>
  <si>
    <t xml:space="preserve">PREGÃO ELETRÔNICO</t>
  </si>
  <si>
    <t xml:space="preserve">027/2023</t>
  </si>
  <si>
    <t xml:space="preserve">ATA SRP 006/2024 (PR 005-2024)</t>
  </si>
  <si>
    <t xml:space="preserve">Prestação de serviços de Serviços de Serralheria para atender as necessidades das Secretarias Municipais</t>
  </si>
  <si>
    <t xml:space="preserve">149-01/2024</t>
  </si>
  <si>
    <t xml:space="preserve">Prestação de Serviços de Serralheria para atender as necessidades da Secretaria Municipal de Educação</t>
  </si>
  <si>
    <t xml:space="preserve">150-01/2024</t>
  </si>
  <si>
    <t xml:space="preserve">Prestação de Serviços de Serralheria para atender as necessidades da Secretaria Municipal de Saúde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J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50000</v>
      </c>
      <c r="E4" s="19" t="s">
        <v>14</v>
      </c>
      <c r="F4" s="20" t="s">
        <v>15</v>
      </c>
      <c r="G4" s="21" t="s">
        <v>16</v>
      </c>
      <c r="H4" s="15" t="n">
        <v>45306</v>
      </c>
      <c r="I4" s="22" t="s">
        <v>17</v>
      </c>
      <c r="J4" s="23" t="s">
        <v>18</v>
      </c>
      <c r="L4" s="25"/>
    </row>
    <row r="5" s="24" customFormat="true" ht="66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10000</v>
      </c>
      <c r="E5" s="30" t="s">
        <v>14</v>
      </c>
      <c r="F5" s="31" t="s">
        <v>15</v>
      </c>
      <c r="G5" s="32" t="s">
        <v>16</v>
      </c>
      <c r="H5" s="26" t="n">
        <v>45306</v>
      </c>
      <c r="I5" s="33" t="s">
        <v>17</v>
      </c>
      <c r="J5" s="34" t="s">
        <v>20</v>
      </c>
      <c r="L5" s="25"/>
    </row>
    <row r="6" s="24" customFormat="true" ht="66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10000</v>
      </c>
      <c r="E6" s="19" t="s">
        <v>14</v>
      </c>
      <c r="F6" s="20" t="s">
        <v>15</v>
      </c>
      <c r="G6" s="21" t="s">
        <v>16</v>
      </c>
      <c r="H6" s="15" t="n">
        <v>45306</v>
      </c>
      <c r="I6" s="22" t="s">
        <v>17</v>
      </c>
      <c r="J6" s="23" t="s">
        <v>22</v>
      </c>
      <c r="L6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23</v>
      </c>
      <c r="C2" s="0" t="s">
        <v>24</v>
      </c>
      <c r="D2" s="0" t="s">
        <v>25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13:18Z</cp:lastPrinted>
  <dcterms:modified xsi:type="dcterms:W3CDTF">2024-01-25T20:14:18Z</dcterms:modified>
  <cp:revision>0</cp:revision>
  <dc:subject/>
  <dc:title/>
</cp:coreProperties>
</file>