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8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EXTRATO DE CONTRATOS PREGÃO ELETRÔNICO Nº 035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76-01/2024</t>
  </si>
  <si>
    <t xml:space="preserve">ZITA MARTINS SILVEIRA PORTO-ME</t>
  </si>
  <si>
    <t xml:space="preserve">08.808.803/0001-00</t>
  </si>
  <si>
    <t xml:space="preserve">ATÉ 31/12</t>
  </si>
  <si>
    <t xml:space="preserve">PREGÃO ELETRÔNICO</t>
  </si>
  <si>
    <t xml:space="preserve">035/2023</t>
  </si>
  <si>
    <t xml:space="preserve">ATA SRP 014/2024 (PR 009-2024)</t>
  </si>
  <si>
    <t xml:space="preserve">Fornecimento de Gêneros Alimentícios para Merenda Escolar do Ano Letivo de 2024</t>
  </si>
  <si>
    <t xml:space="preserve">177-01/2024</t>
  </si>
  <si>
    <t xml:space="preserve">IVANA NERIS SOUSA-ME</t>
  </si>
  <si>
    <t xml:space="preserve">47.071.003/0001-80</t>
  </si>
  <si>
    <t xml:space="preserve">ATA SRP 015/2024 (PR 009-2024)</t>
  </si>
  <si>
    <t xml:space="preserve">Fornecimento de Gêneros Alimentícios (Leite) para Merenda Escolar do Ano Letivo de 2024</t>
  </si>
  <si>
    <t xml:space="preserve">178-01/2024</t>
  </si>
  <si>
    <t xml:space="preserve">COMERCIAL J GONÇALVES LTDA-ME</t>
  </si>
  <si>
    <t xml:space="preserve">13.976.345/0001-27</t>
  </si>
  <si>
    <t xml:space="preserve">ATA SRP 016/2024 (PR 009-2024)</t>
  </si>
  <si>
    <t xml:space="preserve">179-01/2024</t>
  </si>
  <si>
    <t xml:space="preserve">SILVIO DE SOUZA SANTOS DE GUAJERU-ME</t>
  </si>
  <si>
    <t xml:space="preserve">74.131.103/0001-27</t>
  </si>
  <si>
    <t xml:space="preserve">ATA SRP 017/2024 (PR 009-2024)</t>
  </si>
  <si>
    <t xml:space="preserve">180-01/2024</t>
  </si>
  <si>
    <t xml:space="preserve">FELICIO RODRIGUES RIBEIRO</t>
  </si>
  <si>
    <t xml:space="preserve">18.584.332/0001-26</t>
  </si>
  <si>
    <t xml:space="preserve">ATA SRP 018/2024 (PR 009-2024)</t>
  </si>
  <si>
    <t xml:space="preserve">Fornecimento de Gêneros Alimentícios (Carnes) para Merenda Escolar do Ano Letivo de 2024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5" activeCellId="0" sqref="O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100000</v>
      </c>
      <c r="E4" s="19" t="s">
        <v>14</v>
      </c>
      <c r="F4" s="20" t="s">
        <v>15</v>
      </c>
      <c r="G4" s="21" t="s">
        <v>16</v>
      </c>
      <c r="H4" s="15" t="n">
        <v>45313</v>
      </c>
      <c r="I4" s="22" t="s">
        <v>17</v>
      </c>
      <c r="J4" s="23" t="s">
        <v>18</v>
      </c>
      <c r="L4" s="25"/>
    </row>
    <row r="5" s="24" customFormat="true" ht="66" hidden="false" customHeight="false" outlineLevel="0" collapsed="false">
      <c r="A5" s="26" t="s">
        <v>19</v>
      </c>
      <c r="B5" s="27" t="s">
        <v>20</v>
      </c>
      <c r="C5" s="28" t="s">
        <v>21</v>
      </c>
      <c r="D5" s="29" t="n">
        <v>130000</v>
      </c>
      <c r="E5" s="30" t="s">
        <v>14</v>
      </c>
      <c r="F5" s="31" t="s">
        <v>15</v>
      </c>
      <c r="G5" s="32" t="s">
        <v>16</v>
      </c>
      <c r="H5" s="26" t="n">
        <v>45313</v>
      </c>
      <c r="I5" s="33" t="s">
        <v>22</v>
      </c>
      <c r="J5" s="34" t="s">
        <v>23</v>
      </c>
      <c r="L5" s="25"/>
    </row>
    <row r="6" s="24" customFormat="true" ht="66" hidden="false" customHeight="false" outlineLevel="0" collapsed="false">
      <c r="A6" s="15" t="s">
        <v>24</v>
      </c>
      <c r="B6" s="16" t="s">
        <v>25</v>
      </c>
      <c r="C6" s="17" t="s">
        <v>26</v>
      </c>
      <c r="D6" s="18" t="n">
        <v>110000</v>
      </c>
      <c r="E6" s="19" t="s">
        <v>14</v>
      </c>
      <c r="F6" s="20" t="s">
        <v>15</v>
      </c>
      <c r="G6" s="21" t="s">
        <v>16</v>
      </c>
      <c r="H6" s="15" t="n">
        <v>45313</v>
      </c>
      <c r="I6" s="22" t="s">
        <v>27</v>
      </c>
      <c r="J6" s="23" t="s">
        <v>18</v>
      </c>
      <c r="L6" s="25"/>
    </row>
    <row r="7" s="24" customFormat="true" ht="66" hidden="false" customHeight="false" outlineLevel="0" collapsed="false">
      <c r="A7" s="26" t="s">
        <v>28</v>
      </c>
      <c r="B7" s="27" t="s">
        <v>29</v>
      </c>
      <c r="C7" s="28" t="s">
        <v>30</v>
      </c>
      <c r="D7" s="29" t="n">
        <v>59000</v>
      </c>
      <c r="E7" s="30" t="s">
        <v>14</v>
      </c>
      <c r="F7" s="31" t="s">
        <v>15</v>
      </c>
      <c r="G7" s="32" t="s">
        <v>16</v>
      </c>
      <c r="H7" s="26" t="n">
        <v>45313</v>
      </c>
      <c r="I7" s="33" t="s">
        <v>31</v>
      </c>
      <c r="J7" s="34" t="s">
        <v>18</v>
      </c>
      <c r="L7" s="25"/>
    </row>
    <row r="8" s="24" customFormat="true" ht="66" hidden="false" customHeight="false" outlineLevel="0" collapsed="false">
      <c r="A8" s="15" t="s">
        <v>32</v>
      </c>
      <c r="B8" s="16" t="s">
        <v>33</v>
      </c>
      <c r="C8" s="17" t="s">
        <v>34</v>
      </c>
      <c r="D8" s="18" t="n">
        <v>160000</v>
      </c>
      <c r="E8" s="19" t="s">
        <v>14</v>
      </c>
      <c r="F8" s="20" t="s">
        <v>15</v>
      </c>
      <c r="G8" s="21" t="s">
        <v>16</v>
      </c>
      <c r="H8" s="15" t="n">
        <v>45313</v>
      </c>
      <c r="I8" s="22" t="s">
        <v>35</v>
      </c>
      <c r="J8" s="23" t="s">
        <v>36</v>
      </c>
      <c r="L8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37</v>
      </c>
      <c r="C2" s="0" t="s">
        <v>38</v>
      </c>
      <c r="D2" s="0" t="s">
        <v>39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6T11:28:28Z</dcterms:modified>
  <cp:revision>0</cp:revision>
  <dc:subject/>
  <dc:title/>
</cp:coreProperties>
</file>