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JUNHO-2023" sheetId="1" state="visible" r:id="rId2"/>
    <sheet name="Planilha1" sheetId="2" state="visible" r:id="rId3"/>
  </sheets>
  <externalReferences>
    <externalReference r:id="rId4"/>
  </externalReferences>
  <definedNames>
    <definedName function="false" hidden="false" localSheetId="0" name="_xlnm.Print_Area" vbProcedure="false">'JUNHO-2023'!$A$1:$J$11</definedName>
    <definedName function="false" hidden="false" localSheetId="0" name="_xlnm.Print_Titles" vbProcedure="false">'JUNHO-2023'!$1:$3</definedName>
    <definedName function="false" hidden="false" name="d" vbProcedure="false">#REF!</definedName>
    <definedName function="false" hidden="false" name="PA001" vbProcedure="false">#REF!</definedName>
    <definedName function="false" hidden="false" name="PA015" vbProcedure="false">#REF!</definedName>
    <definedName function="false" hidden="false" name="P_A001" vbProcedure="false">#REF!</definedName>
    <definedName function="false" hidden="false" name="P_A015" vbProcedure="false">#REF!</definedName>
    <definedName function="false" hidden="false" name="sesab" vbProcedure="false">#REF!</definedName>
    <definedName function="false" hidden="false" localSheetId="0" name="PA001" vbProcedure="false">'[1]'!$O$15</definedName>
    <definedName function="false" hidden="false" localSheetId="0" name="PA015" vbProcedure="false">'[1]'!$AC$29</definedName>
    <definedName function="false" hidden="false" localSheetId="0" name="sesab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EXTRATO DE CONTRATOS PREGÃO ELETRÔNICO Nº 026/2023</t>
  </si>
  <si>
    <t xml:space="preserve">CONTRATO Nº </t>
  </si>
  <si>
    <t xml:space="preserve">CONTRATADO</t>
  </si>
  <si>
    <t xml:space="preserve">CNPJ </t>
  </si>
  <si>
    <t xml:space="preserve">VALOR R$</t>
  </si>
  <si>
    <t xml:space="preserve">PRAZO / MÊS</t>
  </si>
  <si>
    <t xml:space="preserve">MODALIDADE</t>
  </si>
  <si>
    <t xml:space="preserve">Nº</t>
  </si>
  <si>
    <t xml:space="preserve">DATA DE ASSINATURA</t>
  </si>
  <si>
    <t xml:space="preserve">ATA SRP</t>
  </si>
  <si>
    <t xml:space="preserve">OBJETO</t>
  </si>
  <si>
    <t xml:space="preserve">160-01/2024</t>
  </si>
  <si>
    <t xml:space="preserve">OFF CONFECÇÕES LTDA</t>
  </si>
  <si>
    <t xml:space="preserve">33.580.118/0001-95</t>
  </si>
  <si>
    <t xml:space="preserve">ATÉ 31/12</t>
  </si>
  <si>
    <t xml:space="preserve">PREGÃO ELETRÔNICO</t>
  </si>
  <si>
    <t xml:space="preserve">026/2023</t>
  </si>
  <si>
    <t xml:space="preserve">ATA SRP 010/2024 (PR 007-2024)</t>
  </si>
  <si>
    <t xml:space="preserve">Fornecimento de Camisetas e Uniformes personalizados para atender as necessidades das Secretarias Municipais</t>
  </si>
  <si>
    <t xml:space="preserve">161-01/2024</t>
  </si>
  <si>
    <t xml:space="preserve">Fornecimento de Camisetas e Uniformes personalizados para atender as necessidades das Secretarias Municipais (Secretaria Municipal de Educação)</t>
  </si>
  <si>
    <t xml:space="preserve">162-01/2024</t>
  </si>
  <si>
    <t xml:space="preserve">Fornecimento de Camisetas e Uniformes personalizados para atender as necessidades das Secretarias Municipais (Secretaria Municipal de Saúde)</t>
  </si>
  <si>
    <t xml:space="preserve">163-01/2024</t>
  </si>
  <si>
    <t xml:space="preserve">Fornecimento de Camisetas e Uniformes personalizados para atender as necessidades das Secretarias Municipais (Secretaria Municipal de Assistência Social)</t>
  </si>
  <si>
    <t xml:space="preserve">164-01/2024</t>
  </si>
  <si>
    <t xml:space="preserve">CMS INDUSTRIA E COMERCIO DE CONFECÇÃO LTDA</t>
  </si>
  <si>
    <t xml:space="preserve">70.080.825/0001-49</t>
  </si>
  <si>
    <t xml:space="preserve">ATA SRP 011/2024 (PR 007-2024)</t>
  </si>
  <si>
    <t xml:space="preserve">Fornecimento de Uniformes Personalizados para atender as necessidades das Secretarias Municipais (Secretaria Municipal de Saúde)</t>
  </si>
  <si>
    <t xml:space="preserve">165-01/2024</t>
  </si>
  <si>
    <t xml:space="preserve">ALTERNATIVA COMERCIAL TÊXTIL LTDA-ME</t>
  </si>
  <si>
    <t xml:space="preserve">03.180.328/0001-25</t>
  </si>
  <si>
    <t xml:space="preserve">ATA SRP 012/2024 (PR 007-2024)</t>
  </si>
  <si>
    <t xml:space="preserve">Fornecimento de Bonés Personalizados para atender as necessidades das Secretarias Municipais</t>
  </si>
  <si>
    <t xml:space="preserve">166-01/2024</t>
  </si>
  <si>
    <t xml:space="preserve">Fornecimento de Bonés Personalizados para atender as necessidades das Secretarias Municipais (Secretaria Municipal de Saúde)</t>
  </si>
  <si>
    <t xml:space="preserve">167-01/2024</t>
  </si>
  <si>
    <t xml:space="preserve">Fornecimento de Bonés Personalizados para atender as necessidades das Secretarias Municipais (Secretaria Municipal de Assistência Social)</t>
  </si>
  <si>
    <t xml:space="preserve">peças</t>
  </si>
  <si>
    <t xml:space="preserve">serviços</t>
  </si>
  <si>
    <t xml:space="preserve">total peç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&quot;* #,##0.00_-;&quot;-R$&quot;* #,##0.00_-;_-&quot;R$&quot;* \-??_-;_-@_-"/>
    <numFmt numFmtId="167" formatCode="0%"/>
    <numFmt numFmtId="168" formatCode="0_);\(0\)"/>
    <numFmt numFmtId="169" formatCode="dd/mm/yy;@"/>
    <numFmt numFmtId="170" formatCode="@"/>
    <numFmt numFmtId="171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11" xfId="21"/>
    <cellStyle name="Moeda 12" xfId="22"/>
    <cellStyle name="Moeda 16" xfId="23"/>
    <cellStyle name="Moeda 2" xfId="24"/>
    <cellStyle name="Moeda 2 2" xfId="25"/>
    <cellStyle name="Moeda 3" xfId="26"/>
    <cellStyle name="Moeda 4" xfId="27"/>
    <cellStyle name="Moeda 5" xfId="28"/>
    <cellStyle name="Moeda 6" xfId="29"/>
    <cellStyle name="Moeda 7" xfId="30"/>
    <cellStyle name="Moeda 8" xfId="31"/>
    <cellStyle name="Moeda 9" xfId="32"/>
    <cellStyle name="Normal 2" xfId="33"/>
    <cellStyle name="Porcentagem 2" xfId="34"/>
    <cellStyle name="Porcentagem 3" xfId="35"/>
    <cellStyle name="Porcentagem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&#199;&#213;ES/GUAJERU/C&#243;pia%20de%20Protocolo%20de%20Processos%20Administrativos%20-%20GUAJERU%20-%202014................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VEREIRO-2015"/>
      <sheetName val="MARÇO-2015"/>
      <sheetName val="ABRIL 20115"/>
      <sheetName val="MAIO-2015"/>
      <sheetName val="JUNHO-2015"/>
      <sheetName val="JULHO-2015"/>
      <sheetName val="AGOSTO-2015"/>
      <sheetName val="SETEMBRO-2015"/>
      <sheetName val="OUTUBRO-2015"/>
      <sheetName val="NOVEMBRO-2015"/>
      <sheetName val="DEZEMBRO-2015"/>
      <sheetName val="JANEIRO-2015"/>
      <sheetName val="MARÇO-2016"/>
      <sheetName val="FEVEREIRO-2016"/>
      <sheetName val="RELAÇÃO DE CONTRATOS"/>
      <sheetName val="JANEIRO-2016"/>
      <sheetName val="CONTROLE DE CONTRATOS"/>
      <sheetName val="DEZEMBRO-2014"/>
      <sheetName val="NOVEMBRO-2014"/>
      <sheetName val="OUTUBRO-2014"/>
      <sheetName val="SETEMBRO-2014"/>
      <sheetName val="AGOSTO-2014"/>
      <sheetName val="CONTRATOS JULHO-2014"/>
      <sheetName val="CONTRATOS JUNHO-2014"/>
      <sheetName val="CONTRATOS MAIO-2014"/>
      <sheetName val="CONTRATOS ABRIL-2014"/>
      <sheetName val="CONTRATOS MAR-2014"/>
      <sheetName val="CONTRATOS FEV-2014"/>
      <sheetName val="CONTRATOS JAN-2014"/>
      <sheetName val="Atas de SRP -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85" zoomScalePageLayoutView="70" workbookViewId="0">
      <selection pane="topLeft" activeCell="A1" activeCellId="0" sqref="A1:J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48.56"/>
    <col collapsed="false" customWidth="true" hidden="false" outlineLevel="0" max="3" min="3" style="3" width="24.56"/>
    <col collapsed="false" customWidth="true" hidden="false" outlineLevel="0" max="4" min="4" style="4" width="21.99"/>
    <col collapsed="false" customWidth="true" hidden="false" outlineLevel="0" max="5" min="5" style="5" width="12.14"/>
    <col collapsed="false" customWidth="true" hidden="false" outlineLevel="0" max="6" min="6" style="6" width="25.85"/>
    <col collapsed="false" customWidth="true" hidden="false" outlineLevel="0" max="7" min="7" style="6" width="13.41"/>
    <col collapsed="false" customWidth="true" hidden="false" outlineLevel="0" max="8" min="8" style="6" width="15.85"/>
    <col collapsed="false" customWidth="true" hidden="false" outlineLevel="0" max="9" min="9" style="6" width="15.13"/>
    <col collapsed="false" customWidth="true" hidden="false" outlineLevel="0" max="10" min="10" style="7" width="43.41"/>
    <col collapsed="false" customWidth="true" hidden="true" outlineLevel="0" max="12" min="11" style="8" width="9.14"/>
    <col collapsed="false" customWidth="false" hidden="true" outlineLevel="0" max="13" min="13" style="8" width="8.85"/>
    <col collapsed="false" customWidth="false" hidden="false" outlineLevel="0" max="257" min="14" style="8" width="8.85"/>
  </cols>
  <sheetData>
    <row r="1" customFormat="false" ht="5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2" t="s">
        <v>9</v>
      </c>
      <c r="J2" s="12" t="s">
        <v>10</v>
      </c>
    </row>
    <row r="3" s="14" customFormat="true" ht="15" hidden="false" customHeight="true" outlineLevel="0" collapsed="false">
      <c r="A3" s="10"/>
      <c r="B3" s="11"/>
      <c r="C3" s="12"/>
      <c r="D3" s="12"/>
      <c r="E3" s="12"/>
      <c r="F3" s="12"/>
      <c r="G3" s="13"/>
      <c r="H3" s="12"/>
      <c r="I3" s="12"/>
      <c r="J3" s="12"/>
    </row>
    <row r="4" s="24" customFormat="true" ht="66" hidden="false" customHeight="false" outlineLevel="0" collapsed="false">
      <c r="A4" s="15" t="s">
        <v>11</v>
      </c>
      <c r="B4" s="16" t="s">
        <v>12</v>
      </c>
      <c r="C4" s="17" t="s">
        <v>13</v>
      </c>
      <c r="D4" s="18" t="n">
        <v>70000</v>
      </c>
      <c r="E4" s="19" t="s">
        <v>14</v>
      </c>
      <c r="F4" s="20" t="s">
        <v>15</v>
      </c>
      <c r="G4" s="21" t="s">
        <v>16</v>
      </c>
      <c r="H4" s="15" t="n">
        <v>45309</v>
      </c>
      <c r="I4" s="22" t="s">
        <v>17</v>
      </c>
      <c r="J4" s="23" t="s">
        <v>18</v>
      </c>
      <c r="L4" s="25"/>
    </row>
    <row r="5" s="24" customFormat="true" ht="75" hidden="false" customHeight="false" outlineLevel="0" collapsed="false">
      <c r="A5" s="26" t="s">
        <v>19</v>
      </c>
      <c r="B5" s="27" t="s">
        <v>12</v>
      </c>
      <c r="C5" s="28" t="s">
        <v>13</v>
      </c>
      <c r="D5" s="29" t="n">
        <v>30000</v>
      </c>
      <c r="E5" s="30" t="s">
        <v>14</v>
      </c>
      <c r="F5" s="31" t="s">
        <v>15</v>
      </c>
      <c r="G5" s="32" t="s">
        <v>16</v>
      </c>
      <c r="H5" s="26" t="n">
        <v>45309</v>
      </c>
      <c r="I5" s="33" t="s">
        <v>17</v>
      </c>
      <c r="J5" s="34" t="s">
        <v>20</v>
      </c>
      <c r="L5" s="25"/>
    </row>
    <row r="6" s="24" customFormat="true" ht="75" hidden="false" customHeight="false" outlineLevel="0" collapsed="false">
      <c r="A6" s="15" t="s">
        <v>21</v>
      </c>
      <c r="B6" s="16" t="s">
        <v>12</v>
      </c>
      <c r="C6" s="17" t="s">
        <v>13</v>
      </c>
      <c r="D6" s="18" t="n">
        <v>40000</v>
      </c>
      <c r="E6" s="19" t="s">
        <v>14</v>
      </c>
      <c r="F6" s="20" t="s">
        <v>15</v>
      </c>
      <c r="G6" s="21" t="s">
        <v>16</v>
      </c>
      <c r="H6" s="15" t="n">
        <v>45309</v>
      </c>
      <c r="I6" s="22" t="s">
        <v>17</v>
      </c>
      <c r="J6" s="23" t="s">
        <v>22</v>
      </c>
      <c r="L6" s="25"/>
    </row>
    <row r="7" s="24" customFormat="true" ht="75" hidden="false" customHeight="false" outlineLevel="0" collapsed="false">
      <c r="A7" s="26" t="s">
        <v>23</v>
      </c>
      <c r="B7" s="27" t="s">
        <v>12</v>
      </c>
      <c r="C7" s="28" t="s">
        <v>13</v>
      </c>
      <c r="D7" s="29" t="n">
        <v>30000</v>
      </c>
      <c r="E7" s="30" t="s">
        <v>14</v>
      </c>
      <c r="F7" s="31" t="s">
        <v>15</v>
      </c>
      <c r="G7" s="32" t="s">
        <v>16</v>
      </c>
      <c r="H7" s="26" t="n">
        <v>45309</v>
      </c>
      <c r="I7" s="33" t="s">
        <v>17</v>
      </c>
      <c r="J7" s="34" t="s">
        <v>24</v>
      </c>
      <c r="L7" s="25"/>
    </row>
    <row r="8" s="24" customFormat="true" ht="75" hidden="false" customHeight="false" outlineLevel="0" collapsed="false">
      <c r="A8" s="15" t="s">
        <v>25</v>
      </c>
      <c r="B8" s="16" t="s">
        <v>26</v>
      </c>
      <c r="C8" s="17" t="s">
        <v>27</v>
      </c>
      <c r="D8" s="18" t="n">
        <v>40000</v>
      </c>
      <c r="E8" s="19" t="s">
        <v>14</v>
      </c>
      <c r="F8" s="20" t="s">
        <v>15</v>
      </c>
      <c r="G8" s="21" t="s">
        <v>16</v>
      </c>
      <c r="H8" s="15" t="n">
        <v>45309</v>
      </c>
      <c r="I8" s="22" t="s">
        <v>28</v>
      </c>
      <c r="J8" s="23" t="s">
        <v>29</v>
      </c>
      <c r="L8" s="25"/>
    </row>
    <row r="9" s="24" customFormat="true" ht="66" hidden="false" customHeight="false" outlineLevel="0" collapsed="false">
      <c r="A9" s="26" t="s">
        <v>30</v>
      </c>
      <c r="B9" s="27" t="s">
        <v>31</v>
      </c>
      <c r="C9" s="28" t="s">
        <v>32</v>
      </c>
      <c r="D9" s="29" t="n">
        <v>5000</v>
      </c>
      <c r="E9" s="30" t="s">
        <v>14</v>
      </c>
      <c r="F9" s="31" t="s">
        <v>15</v>
      </c>
      <c r="G9" s="32" t="s">
        <v>16</v>
      </c>
      <c r="H9" s="26" t="n">
        <v>45309</v>
      </c>
      <c r="I9" s="33" t="s">
        <v>33</v>
      </c>
      <c r="J9" s="34" t="s">
        <v>34</v>
      </c>
      <c r="L9" s="25"/>
    </row>
    <row r="10" s="24" customFormat="true" ht="66" hidden="false" customHeight="false" outlineLevel="0" collapsed="false">
      <c r="A10" s="15" t="s">
        <v>35</v>
      </c>
      <c r="B10" s="16" t="s">
        <v>31</v>
      </c>
      <c r="C10" s="17" t="s">
        <v>32</v>
      </c>
      <c r="D10" s="18" t="n">
        <v>5000</v>
      </c>
      <c r="E10" s="19" t="s">
        <v>14</v>
      </c>
      <c r="F10" s="20" t="s">
        <v>15</v>
      </c>
      <c r="G10" s="21" t="s">
        <v>16</v>
      </c>
      <c r="H10" s="15" t="n">
        <v>45309</v>
      </c>
      <c r="I10" s="22" t="s">
        <v>33</v>
      </c>
      <c r="J10" s="23" t="s">
        <v>36</v>
      </c>
      <c r="L10" s="25"/>
    </row>
    <row r="11" s="24" customFormat="true" ht="66" hidden="false" customHeight="false" outlineLevel="0" collapsed="false">
      <c r="A11" s="26" t="s">
        <v>37</v>
      </c>
      <c r="B11" s="27" t="s">
        <v>31</v>
      </c>
      <c r="C11" s="28" t="s">
        <v>32</v>
      </c>
      <c r="D11" s="29" t="n">
        <v>8000</v>
      </c>
      <c r="E11" s="30" t="s">
        <v>14</v>
      </c>
      <c r="F11" s="31" t="s">
        <v>15</v>
      </c>
      <c r="G11" s="32" t="s">
        <v>16</v>
      </c>
      <c r="H11" s="26" t="n">
        <v>45309</v>
      </c>
      <c r="I11" s="33" t="s">
        <v>33</v>
      </c>
      <c r="J11" s="34" t="s">
        <v>38</v>
      </c>
      <c r="L11" s="25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4.99"/>
    <col collapsed="false" customWidth="true" hidden="false" outlineLevel="0" max="8" min="7" style="0" width="15.85"/>
    <col collapsed="false" customWidth="true" hidden="false" outlineLevel="0" max="11" min="9" style="0" width="14.28"/>
    <col collapsed="false" customWidth="true" hidden="false" outlineLevel="0" max="12" min="12" style="0" width="13.28"/>
    <col collapsed="false" customWidth="true" hidden="false" outlineLevel="0" max="14" min="14" style="0" width="15.85"/>
  </cols>
  <sheetData>
    <row r="2" customFormat="false" ht="15" hidden="false" customHeight="false" outlineLevel="0" collapsed="false">
      <c r="B2" s="0" t="s">
        <v>39</v>
      </c>
      <c r="C2" s="0" t="s">
        <v>40</v>
      </c>
      <c r="D2" s="0" t="s">
        <v>41</v>
      </c>
    </row>
    <row r="3" customFormat="false" ht="15" hidden="false" customHeight="false" outlineLevel="0" collapsed="false">
      <c r="B3" s="35" t="n">
        <v>126911</v>
      </c>
      <c r="C3" s="35"/>
      <c r="D3" s="35" t="n">
        <f aca="false">C3-B3</f>
        <v>-126911</v>
      </c>
      <c r="E3" s="35"/>
      <c r="G3" s="35" t="n">
        <v>13000</v>
      </c>
      <c r="H3" s="35" t="n">
        <v>207798</v>
      </c>
      <c r="I3" s="35" t="n">
        <v>12350</v>
      </c>
      <c r="J3" s="35" t="n">
        <v>42902.5</v>
      </c>
      <c r="K3" s="35" t="n">
        <v>167000</v>
      </c>
      <c r="L3" s="35" t="n">
        <v>71780</v>
      </c>
    </row>
    <row r="4" customFormat="false" ht="15" hidden="false" customHeight="false" outlineLevel="0" collapsed="false">
      <c r="B4" s="35"/>
      <c r="C4" s="35"/>
      <c r="D4" s="35"/>
      <c r="E4" s="35"/>
      <c r="G4" s="35" t="n">
        <v>42000</v>
      </c>
      <c r="H4" s="35" t="n">
        <v>70000</v>
      </c>
      <c r="I4" s="35" t="n">
        <v>28500</v>
      </c>
      <c r="J4" s="35" t="n">
        <v>23210</v>
      </c>
      <c r="K4" s="35" t="n">
        <v>99717.6</v>
      </c>
      <c r="L4" s="35" t="n">
        <v>24325</v>
      </c>
      <c r="N4" s="35" t="n">
        <v>518398</v>
      </c>
    </row>
    <row r="5" customFormat="false" ht="15" hidden="false" customHeight="false" outlineLevel="0" collapsed="false">
      <c r="B5" s="35"/>
      <c r="C5" s="35"/>
      <c r="D5" s="35"/>
      <c r="E5" s="35"/>
      <c r="G5" s="35" t="n">
        <v>4874</v>
      </c>
      <c r="H5" s="35" t="n">
        <v>30000</v>
      </c>
      <c r="I5" s="35" t="n">
        <v>19900</v>
      </c>
      <c r="J5" s="35" t="n">
        <v>151398.2</v>
      </c>
      <c r="K5" s="36" t="n">
        <f aca="false">SUM(K3:K4)</f>
        <v>266717.6</v>
      </c>
      <c r="L5" s="36" t="n">
        <f aca="false">SUM(L3:L4)</f>
        <v>96105</v>
      </c>
      <c r="N5" s="35" t="n">
        <v>199800</v>
      </c>
    </row>
    <row r="6" customFormat="false" ht="15" hidden="false" customHeight="false" outlineLevel="0" collapsed="false">
      <c r="B6" s="35"/>
      <c r="C6" s="35"/>
      <c r="D6" s="35"/>
      <c r="E6" s="35"/>
      <c r="G6" s="35" t="n">
        <v>17996</v>
      </c>
      <c r="H6" s="35" t="n">
        <v>16000</v>
      </c>
      <c r="I6" s="35" t="n">
        <v>69200</v>
      </c>
      <c r="J6" s="35" t="n">
        <v>2774.7</v>
      </c>
      <c r="N6" s="35" t="n">
        <v>220285.4</v>
      </c>
    </row>
    <row r="7" customFormat="false" ht="15" hidden="false" customHeight="false" outlineLevel="0" collapsed="false">
      <c r="B7" s="35"/>
      <c r="C7" s="35"/>
      <c r="D7" s="35"/>
      <c r="E7" s="35"/>
      <c r="G7" s="35" t="n">
        <v>9839</v>
      </c>
      <c r="H7" s="35" t="n">
        <v>23000</v>
      </c>
      <c r="I7" s="35" t="n">
        <v>15900</v>
      </c>
      <c r="J7" s="36" t="n">
        <f aca="false">SUM(J3:J6)</f>
        <v>220285.4</v>
      </c>
      <c r="N7" s="35" t="n">
        <v>266717.6</v>
      </c>
    </row>
    <row r="8" customFormat="false" ht="15" hidden="false" customHeight="false" outlineLevel="0" collapsed="false">
      <c r="B8" s="35"/>
      <c r="C8" s="35"/>
      <c r="D8" s="35"/>
      <c r="E8" s="35"/>
      <c r="G8" s="35" t="n">
        <v>27408</v>
      </c>
      <c r="H8" s="35" t="n">
        <v>101300</v>
      </c>
      <c r="I8" s="35" t="n">
        <v>5400</v>
      </c>
      <c r="N8" s="35" t="n">
        <v>96105</v>
      </c>
    </row>
    <row r="9" customFormat="false" ht="15" hidden="false" customHeight="false" outlineLevel="0" collapsed="false">
      <c r="B9" s="35"/>
      <c r="C9" s="35"/>
      <c r="D9" s="35"/>
      <c r="E9" s="35"/>
      <c r="G9" s="35" t="n">
        <v>3886</v>
      </c>
      <c r="H9" s="35" t="n">
        <v>60900</v>
      </c>
      <c r="I9" s="35" t="n">
        <v>27800</v>
      </c>
      <c r="N9" s="35" t="n">
        <v>157194</v>
      </c>
    </row>
    <row r="10" customFormat="false" ht="15" hidden="false" customHeight="false" outlineLevel="0" collapsed="false">
      <c r="B10" s="35"/>
      <c r="C10" s="35"/>
      <c r="D10" s="35"/>
      <c r="E10" s="35"/>
      <c r="G10" s="35" t="n">
        <v>15544</v>
      </c>
      <c r="H10" s="35" t="n">
        <v>9400</v>
      </c>
      <c r="I10" s="35" t="n">
        <v>8800</v>
      </c>
      <c r="N10" s="35" t="n">
        <v>199800</v>
      </c>
    </row>
    <row r="11" customFormat="false" ht="15" hidden="false" customHeight="false" outlineLevel="0" collapsed="false">
      <c r="B11" s="35"/>
      <c r="C11" s="35"/>
      <c r="D11" s="35"/>
      <c r="E11" s="35"/>
      <c r="G11" s="35" t="n">
        <v>228.51</v>
      </c>
      <c r="H11" s="37" t="n">
        <f aca="false">SUM(H3:H10)</f>
        <v>518398</v>
      </c>
      <c r="I11" s="35" t="n">
        <v>11950</v>
      </c>
      <c r="N11" s="35" t="n">
        <v>518398</v>
      </c>
    </row>
    <row r="12" customFormat="false" ht="15" hidden="false" customHeight="false" outlineLevel="0" collapsed="false">
      <c r="B12" s="35"/>
      <c r="C12" s="35"/>
      <c r="D12" s="35"/>
      <c r="E12" s="35"/>
      <c r="G12" s="35" t="n">
        <v>228.51</v>
      </c>
      <c r="I12" s="37" t="n">
        <f aca="false">SUM(I3:I11)</f>
        <v>199800</v>
      </c>
      <c r="N12" s="35" t="n">
        <f aca="false">SUM(N4:N11)</f>
        <v>2176698</v>
      </c>
    </row>
    <row r="13" customFormat="false" ht="15" hidden="false" customHeight="false" outlineLevel="0" collapsed="false">
      <c r="B13" s="35"/>
      <c r="C13" s="35"/>
      <c r="D13" s="35"/>
      <c r="E13" s="35"/>
      <c r="G13" s="35" t="n">
        <v>9572</v>
      </c>
    </row>
    <row r="14" customFormat="false" ht="15" hidden="false" customHeight="false" outlineLevel="0" collapsed="false">
      <c r="B14" s="35"/>
      <c r="C14" s="35"/>
      <c r="D14" s="35"/>
      <c r="E14" s="35"/>
      <c r="G14" s="35" t="n">
        <v>26664</v>
      </c>
    </row>
    <row r="15" customFormat="false" ht="15" hidden="false" customHeight="false" outlineLevel="0" collapsed="false">
      <c r="B15" s="35"/>
      <c r="C15" s="35"/>
      <c r="D15" s="35"/>
      <c r="E15" s="35"/>
      <c r="G15" s="35" t="n">
        <v>17088</v>
      </c>
    </row>
    <row r="16" customFormat="false" ht="15" hidden="false" customHeight="false" outlineLevel="0" collapsed="false">
      <c r="B16" s="35"/>
      <c r="C16" s="35"/>
      <c r="D16" s="35"/>
      <c r="E16" s="35"/>
      <c r="G16" s="35" t="n">
        <v>5289</v>
      </c>
    </row>
    <row r="17" customFormat="false" ht="15" hidden="false" customHeight="false" outlineLevel="0" collapsed="false">
      <c r="B17" s="35"/>
      <c r="C17" s="35"/>
      <c r="D17" s="35"/>
      <c r="E17" s="35"/>
      <c r="G17" s="35" t="n">
        <v>15705</v>
      </c>
    </row>
    <row r="18" customFormat="false" ht="15" hidden="false" customHeight="false" outlineLevel="0" collapsed="false">
      <c r="B18" s="35"/>
      <c r="C18" s="35"/>
      <c r="D18" s="35"/>
      <c r="E18" s="35"/>
      <c r="G18" s="35" t="n">
        <v>34266</v>
      </c>
    </row>
    <row r="19" customFormat="false" ht="15" hidden="false" customHeight="false" outlineLevel="0" collapsed="false">
      <c r="B19" s="35"/>
      <c r="C19" s="35"/>
      <c r="D19" s="35"/>
      <c r="E19" s="35"/>
      <c r="G19" s="35" t="n">
        <v>15025</v>
      </c>
    </row>
    <row r="20" customFormat="false" ht="15" hidden="false" customHeight="false" outlineLevel="0" collapsed="false">
      <c r="B20" s="35"/>
      <c r="C20" s="35"/>
      <c r="D20" s="35"/>
      <c r="E20" s="35"/>
      <c r="G20" s="35" t="n">
        <v>32784</v>
      </c>
    </row>
    <row r="21" customFormat="false" ht="15" hidden="false" customHeight="false" outlineLevel="0" collapsed="false">
      <c r="B21" s="35"/>
      <c r="C21" s="35"/>
      <c r="D21" s="35"/>
      <c r="E21" s="35"/>
      <c r="G21" s="35" t="n">
        <v>4503</v>
      </c>
    </row>
    <row r="22" customFormat="false" ht="15" hidden="false" customHeight="false" outlineLevel="0" collapsed="false">
      <c r="B22" s="35"/>
      <c r="C22" s="35"/>
      <c r="D22" s="35"/>
      <c r="E22" s="35"/>
      <c r="G22" s="35" t="n">
        <v>9006</v>
      </c>
    </row>
    <row r="23" customFormat="false" ht="15" hidden="false" customHeight="false" outlineLevel="0" collapsed="false">
      <c r="B23" s="35"/>
      <c r="C23" s="35"/>
      <c r="D23" s="35"/>
      <c r="E23" s="35"/>
      <c r="G23" s="35" t="n">
        <v>4407.5</v>
      </c>
    </row>
    <row r="24" customFormat="false" ht="15" hidden="false" customHeight="false" outlineLevel="0" collapsed="false">
      <c r="B24" s="35"/>
      <c r="C24" s="35"/>
      <c r="D24" s="35"/>
      <c r="E24" s="35"/>
      <c r="G24" s="35" t="n">
        <v>8137</v>
      </c>
    </row>
    <row r="25" customFormat="false" ht="15" hidden="false" customHeight="false" outlineLevel="0" collapsed="false">
      <c r="B25" s="35"/>
      <c r="C25" s="35"/>
      <c r="D25" s="35"/>
      <c r="E25" s="35"/>
      <c r="G25" s="35" t="n">
        <v>7432</v>
      </c>
    </row>
    <row r="26" customFormat="false" ht="15" hidden="false" customHeight="false" outlineLevel="0" collapsed="false">
      <c r="B26" s="35"/>
      <c r="C26" s="35"/>
      <c r="D26" s="35"/>
      <c r="E26" s="35"/>
      <c r="G26" s="35" t="n">
        <v>24324</v>
      </c>
    </row>
    <row r="27" customFormat="false" ht="15" hidden="false" customHeight="false" outlineLevel="0" collapsed="false">
      <c r="B27" s="35"/>
      <c r="C27" s="35"/>
      <c r="D27" s="35"/>
      <c r="E27" s="35"/>
      <c r="G27" s="35" t="n">
        <v>8037</v>
      </c>
    </row>
    <row r="28" customFormat="false" ht="15" hidden="false" customHeight="false" outlineLevel="0" collapsed="false">
      <c r="B28" s="35"/>
      <c r="C28" s="35"/>
      <c r="D28" s="35"/>
      <c r="E28" s="35"/>
      <c r="G28" s="35" t="n">
        <v>22101</v>
      </c>
    </row>
    <row r="29" customFormat="false" ht="15" hidden="false" customHeight="false" outlineLevel="0" collapsed="false">
      <c r="B29" s="35"/>
      <c r="C29" s="35"/>
      <c r="D29" s="35"/>
      <c r="E29" s="35"/>
      <c r="G29" s="35" t="n">
        <v>9619</v>
      </c>
    </row>
    <row r="30" customFormat="false" ht="15" hidden="false" customHeight="false" outlineLevel="0" collapsed="false">
      <c r="B30" s="35"/>
      <c r="C30" s="35"/>
      <c r="D30" s="35"/>
      <c r="E30" s="35"/>
      <c r="G30" s="35" t="n">
        <v>36072</v>
      </c>
    </row>
    <row r="31" customFormat="false" ht="15" hidden="false" customHeight="false" outlineLevel="0" collapsed="false">
      <c r="B31" s="35"/>
      <c r="C31" s="35"/>
      <c r="D31" s="35"/>
      <c r="E31" s="35"/>
      <c r="G31" s="35" t="n">
        <v>36513</v>
      </c>
    </row>
    <row r="32" customFormat="false" ht="15" hidden="false" customHeight="false" outlineLevel="0" collapsed="false">
      <c r="B32" s="35"/>
      <c r="C32" s="35"/>
      <c r="D32" s="35"/>
      <c r="E32" s="35"/>
      <c r="G32" s="35" t="n">
        <v>36513</v>
      </c>
    </row>
    <row r="33" customFormat="false" ht="15" hidden="false" customHeight="false" outlineLevel="0" collapsed="false">
      <c r="B33" s="35"/>
      <c r="C33" s="35"/>
      <c r="D33" s="35"/>
      <c r="E33" s="35"/>
      <c r="G33" s="35" t="n">
        <v>42216</v>
      </c>
    </row>
    <row r="34" customFormat="false" ht="15" hidden="false" customHeight="false" outlineLevel="0" collapsed="false">
      <c r="G34" s="35" t="n">
        <v>126648</v>
      </c>
    </row>
    <row r="35" customFormat="false" ht="15" hidden="false" customHeight="false" outlineLevel="0" collapsed="false">
      <c r="G35" s="35" t="n">
        <v>127810</v>
      </c>
    </row>
    <row r="36" customFormat="false" ht="15" hidden="false" customHeight="false" outlineLevel="0" collapsed="false">
      <c r="G36" s="35" t="n">
        <v>51124</v>
      </c>
    </row>
    <row r="37" customFormat="false" ht="15" hidden="false" customHeight="false" outlineLevel="0" collapsed="false">
      <c r="G37" s="35" t="n">
        <v>55674</v>
      </c>
    </row>
    <row r="38" customFormat="false" ht="15" hidden="false" customHeight="false" outlineLevel="0" collapsed="false">
      <c r="G38" s="35" t="n">
        <v>111348</v>
      </c>
    </row>
    <row r="39" customFormat="false" ht="15" hidden="false" customHeight="false" outlineLevel="0" collapsed="false">
      <c r="G39" s="35" t="n">
        <v>42255</v>
      </c>
    </row>
    <row r="40" customFormat="false" ht="15" hidden="false" customHeight="false" outlineLevel="0" collapsed="false">
      <c r="G40" s="35" t="n">
        <v>126765</v>
      </c>
    </row>
    <row r="41" customFormat="false" ht="15" hidden="false" customHeight="false" outlineLevel="0" collapsed="false">
      <c r="G41" s="35" t="n">
        <v>14823</v>
      </c>
    </row>
    <row r="42" customFormat="false" ht="15" hidden="false" customHeight="false" outlineLevel="0" collapsed="false">
      <c r="G42" s="35" t="n">
        <v>44469</v>
      </c>
    </row>
    <row r="43" customFormat="false" ht="15" hidden="false" customHeight="false" outlineLevel="0" collapsed="false">
      <c r="G43" s="35" t="n">
        <v>15304</v>
      </c>
    </row>
    <row r="44" customFormat="false" ht="15" hidden="false" customHeight="false" outlineLevel="0" collapsed="false">
      <c r="G44" s="35" t="n">
        <v>61216</v>
      </c>
    </row>
    <row r="45" customFormat="false" ht="15" hidden="false" customHeight="false" outlineLevel="0" collapsed="false">
      <c r="G45" s="35" t="n">
        <v>14721</v>
      </c>
    </row>
    <row r="46" customFormat="false" ht="15" hidden="false" customHeight="false" outlineLevel="0" collapsed="false">
      <c r="G46" s="35" t="n">
        <v>31545</v>
      </c>
    </row>
    <row r="47" customFormat="false" ht="15" hidden="false" customHeight="false" outlineLevel="0" collapsed="false">
      <c r="G47" s="35" t="n">
        <v>8791</v>
      </c>
    </row>
    <row r="48" customFormat="false" ht="15" hidden="false" customHeight="false" outlineLevel="0" collapsed="false">
      <c r="G48" s="35" t="n">
        <v>26373</v>
      </c>
    </row>
    <row r="49" customFormat="false" ht="15" hidden="false" customHeight="false" outlineLevel="0" collapsed="false">
      <c r="G49" s="35" t="n">
        <v>12168</v>
      </c>
    </row>
    <row r="50" customFormat="false" ht="15" hidden="false" customHeight="false" outlineLevel="0" collapsed="false">
      <c r="G50" s="35" t="n">
        <v>24336</v>
      </c>
    </row>
    <row r="51" customFormat="false" ht="15" hidden="false" customHeight="false" outlineLevel="0" collapsed="false">
      <c r="G51" s="35" t="n">
        <v>47575.5</v>
      </c>
    </row>
    <row r="52" customFormat="false" ht="15" hidden="false" customHeight="false" outlineLevel="0" collapsed="false">
      <c r="G52" s="35" t="n">
        <v>20389.5</v>
      </c>
    </row>
    <row r="53" customFormat="false" ht="15" hidden="false" customHeight="false" outlineLevel="0" collapsed="false">
      <c r="G53" s="38" t="n">
        <f aca="false">SUM(G3:G52)</f>
        <v>1503612.52</v>
      </c>
      <c r="H53" s="35" t="n">
        <v>4955806.96</v>
      </c>
      <c r="I53" s="39" t="n">
        <f aca="false">H53-G53</f>
        <v>3452194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7:46Z</dcterms:created>
  <dc:creator>FABIO</dc:creator>
  <dc:description/>
  <dc:language>en-US</dc:language>
  <cp:lastModifiedBy>Usuario</cp:lastModifiedBy>
  <cp:lastPrinted>2024-01-25T20:02:23Z</cp:lastPrinted>
  <dcterms:modified xsi:type="dcterms:W3CDTF">2024-01-25T20:26:16Z</dcterms:modified>
  <cp:revision>0</cp:revision>
  <dc:subject/>
  <dc:title/>
</cp:coreProperties>
</file>